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ops-CG2" sheetId="1" state="visible" r:id="rId2"/>
  </sheets>
  <definedNames>
    <definedName function="false" hidden="false" localSheetId="0" name="_xlnm.Print_Area" vbProcedure="false">'Stops-CG2'!$A$4:$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0">
  <si>
    <t xml:space="preserve">Summer 2008 - Alaska</t>
  </si>
  <si>
    <t xml:space="preserve">Arrival Date</t>
  </si>
  <si>
    <t xml:space="preserve">Departure Date</t>
  </si>
  <si>
    <t xml:space="preserve"># Nts</t>
  </si>
  <si>
    <t xml:space="preserve">City/Town</t>
  </si>
  <si>
    <t xml:space="preserve">Miles</t>
  </si>
  <si>
    <t xml:space="preserve">Hours
(est)</t>
  </si>
  <si>
    <t xml:space="preserve">Campground</t>
  </si>
  <si>
    <t xml:space="preserve">Phone</t>
  </si>
  <si>
    <t xml:space="preserve">800 Phone</t>
  </si>
  <si>
    <t xml:space="preserve">fax</t>
  </si>
  <si>
    <t xml:space="preserve">E-mail</t>
  </si>
  <si>
    <t xml:space="preserve">Web Page</t>
  </si>
  <si>
    <t xml:space="preserve">Directions</t>
  </si>
  <si>
    <t xml:space="preserve">GPS</t>
  </si>
  <si>
    <t xml:space="preserve">Home</t>
  </si>
  <si>
    <t xml:space="preserve">Natural Bridge, VA</t>
  </si>
  <si>
    <r>
      <rPr>
        <b val="true"/>
        <sz val="10"/>
        <color rgb="FF000000"/>
        <rFont val="Calibri"/>
        <family val="2"/>
      </rPr>
      <t xml:space="preserve">Natural Bridge-Lexington KOA
</t>
    </r>
    <r>
      <rPr>
        <sz val="10"/>
        <color rgb="FF000000"/>
        <rFont val="Calibri"/>
        <family val="2"/>
      </rPr>
      <t xml:space="preserve">214 Kildeer Lane
Natural Bridge, VA 24578</t>
    </r>
  </si>
  <si>
    <t xml:space="preserve">(540) 291-2770</t>
  </si>
  <si>
    <t xml:space="preserve">(800) 562-8514</t>
  </si>
  <si>
    <t xml:space="preserve">nbkoava@hughes.net</t>
  </si>
  <si>
    <t xml:space="preserve">http://www.koa.com/where/va/46144/index.htm</t>
  </si>
  <si>
    <t xml:space="preserve">I-81 Southbound Exit 180B. KOA entrance is across from the off-ramp.</t>
  </si>
  <si>
    <t xml:space="preserve">37.6762 N
79.5062 W</t>
  </si>
  <si>
    <t xml:space="preserve">Birmingham AL</t>
  </si>
  <si>
    <r>
      <rPr>
        <b val="true"/>
        <sz val="10"/>
        <color rgb="FF000000"/>
        <rFont val="Calibri"/>
        <family val="2"/>
      </rPr>
      <t xml:space="preserve">Birmingham South CG
</t>
    </r>
    <r>
      <rPr>
        <sz val="10"/>
        <color rgb="FF000000"/>
        <rFont val="Calibri"/>
        <family val="2"/>
      </rPr>
      <t xml:space="preserve">222 Highway 33
Pelham, Alabama 35124</t>
    </r>
  </si>
  <si>
    <t xml:space="preserve">(205) 664-8832</t>
  </si>
  <si>
    <t xml:space="preserve">(800) 772-8832</t>
  </si>
  <si>
    <t xml:space="preserve">(205) 620-1103 </t>
  </si>
  <si>
    <t xml:space="preserve">bscampground@aol.com </t>
  </si>
  <si>
    <t xml:space="preserve">http://www.birminghamsouthcampground.com/index.asp</t>
  </si>
  <si>
    <t xml:space="preserve">From Jct of I-65 &amp; CR-52 (exit 242), W 0.6 mi on CR-52 to CR-33, N 300 ft </t>
  </si>
  <si>
    <t xml:space="preserve">33.2860 N
86.8072 W</t>
  </si>
  <si>
    <t xml:space="preserve">New Orleans, LA</t>
  </si>
  <si>
    <r>
      <rPr>
        <b val="true"/>
        <sz val="10"/>
        <color rgb="FF000000"/>
        <rFont val="Calibri"/>
        <family val="2"/>
      </rPr>
      <t xml:space="preserve">French Quarter RV Park
</t>
    </r>
    <r>
      <rPr>
        <sz val="10"/>
        <color rgb="FF000000"/>
        <rFont val="Calibri"/>
        <family val="2"/>
      </rPr>
      <t xml:space="preserve">500 N. Claiborne Ave. New Orleans, LA 70112 
</t>
    </r>
    <r>
      <rPr>
        <i val="true"/>
        <sz val="10"/>
        <color rgb="FF000000"/>
        <rFont val="Calibri"/>
        <family val="2"/>
      </rPr>
      <t xml:space="preserve">GPS Address: 565 Crozat Street New Orleans, LA 70112</t>
    </r>
  </si>
  <si>
    <t xml:space="preserve">(504) 586-3000 </t>
  </si>
  <si>
    <t xml:space="preserve">(504) 596-0555 </t>
  </si>
  <si>
    <t xml:space="preserve">stay@fqrv.com</t>
  </si>
  <si>
    <t xml:space="preserve">http://www.fqrv.com/</t>
  </si>
  <si>
    <t xml:space="preserve">From Jct of I-10 &amp; Basin St (exit 235 A for Orleans Ave/Vieux Carre), S 0.3 mi on Basin St to Crozat St, W 100 ft to FQRV entrance, N 550 ft (L) NOTE: Move to right lane after exiting onto Basin St.
</t>
  </si>
  <si>
    <t xml:space="preserve">29.6900 N
90.0708 W</t>
  </si>
  <si>
    <t xml:space="preserve">Dallas, TX</t>
  </si>
  <si>
    <r>
      <rPr>
        <b val="true"/>
        <sz val="10"/>
        <color rgb="FF000000"/>
        <rFont val="Calibri"/>
        <family val="2"/>
      </rPr>
      <t xml:space="preserve">Sandy Lake RV Park
</t>
    </r>
    <r>
      <rPr>
        <sz val="10"/>
        <color rgb="FF000000"/>
        <rFont val="Calibri"/>
        <family val="2"/>
      </rPr>
      <t xml:space="preserve">1915 Sandy Lake Rd
Carrollton, TX 75006 </t>
    </r>
  </si>
  <si>
    <t xml:space="preserve">(972) 242-6808</t>
  </si>
  <si>
    <t xml:space="preserve">sandylakerv@verizon.net</t>
  </si>
  <si>
    <t xml:space="preserve">http://www.carefreervresorts.com/texasrvparks/Sandy_Lake_RV_Resort/</t>
  </si>
  <si>
    <t xml:space="preserve">one mile West of Interstate 35E at exit 444 between Interstate 35 on the east and George Bush Freeway on the West.</t>
  </si>
  <si>
    <t xml:space="preserve">32.9684 N
96.9306 W</t>
  </si>
  <si>
    <t xml:space="preserve">Tucumcari, NM</t>
  </si>
  <si>
    <r>
      <rPr>
        <b val="true"/>
        <sz val="10"/>
        <rFont val="Calibri"/>
        <family val="2"/>
      </rPr>
      <t xml:space="preserve">Mountain Road RV Park
</t>
    </r>
    <r>
      <rPr>
        <sz val="10"/>
        <rFont val="Calibri"/>
        <family val="2"/>
      </rPr>
      <t xml:space="preserve">1700 Mountain Road (US 54)
Tucumcari, NM</t>
    </r>
  </si>
  <si>
    <t xml:space="preserve">(575) 461-9628 </t>
  </si>
  <si>
    <t xml:space="preserve">From Jct of I-40 &amp; US-54/Mountain Rd (exit 333), N 0.5 mi on US-54 (L)</t>
  </si>
  <si>
    <t xml:space="preserve">36.1626 N
103.7024 W</t>
  </si>
  <si>
    <t xml:space="preserve">Albuquerque, NM</t>
  </si>
  <si>
    <r>
      <rPr>
        <b val="true"/>
        <sz val="10"/>
        <rFont val="Calibri"/>
        <family val="2"/>
      </rPr>
      <t xml:space="preserve">Albuquerque Central KOA
</t>
    </r>
    <r>
      <rPr>
        <sz val="10"/>
        <rFont val="Calibri"/>
        <family val="2"/>
      </rPr>
      <t xml:space="preserve">12400 Skyline Road NE
Albuquerque, NM 87123</t>
    </r>
  </si>
  <si>
    <t xml:space="preserve">(505) 296-2729</t>
  </si>
  <si>
    <t xml:space="preserve">(800) 562-7781</t>
  </si>
  <si>
    <t xml:space="preserve">(505)296-3354</t>
  </si>
  <si>
    <t xml:space="preserve">albuquerque@koa.net
</t>
  </si>
  <si>
    <t xml:space="preserve">http://www.koa.com/where/nm/31135/</t>
  </si>
  <si>
    <t xml:space="preserve">From Jct of I-40 &amp; Juan Tabo Blvd (exit 166), S 1500 ft on Juan Tabo Blvd to Skyline Rd, E 0.4 mi (L)</t>
  </si>
  <si>
    <t xml:space="preserve">35.0720 N
106.5083 W</t>
  </si>
  <si>
    <t xml:space="preserve">Page, AZ</t>
  </si>
  <si>
    <r>
      <rPr>
        <b val="true"/>
        <sz val="10"/>
        <rFont val="Calibri"/>
        <family val="2"/>
      </rPr>
      <t xml:space="preserve">Wahweap Lodge&amp; Marina/RV Park
</t>
    </r>
    <r>
      <rPr>
        <sz val="10"/>
        <rFont val="Calibri"/>
        <family val="2"/>
      </rPr>
      <t xml:space="preserve">Page, AZ</t>
    </r>
  </si>
  <si>
    <t xml:space="preserve">(800) 528-6154 </t>
  </si>
  <si>
    <t xml:space="preserve">From Jct of US-89 &amp; SR-98 (on S side of Page), N 4.3 mi on US-89 (crossing over dam) to Wahweap S entrance, E 4.3 mi, follow signs (L) (Entrance fee required)</t>
  </si>
  <si>
    <t xml:space="preserve">36.9936 N
111.4954 W</t>
  </si>
  <si>
    <t xml:space="preserve">Gallup, NM</t>
  </si>
  <si>
    <r>
      <rPr>
        <b val="true"/>
        <sz val="10"/>
        <rFont val="Calibri"/>
        <family val="2"/>
      </rPr>
      <t xml:space="preserve">USA RV Park
</t>
    </r>
    <r>
      <rPr>
        <sz val="10"/>
        <rFont val="Calibri"/>
        <family val="2"/>
      </rPr>
      <t xml:space="preserve">2925 West Highway 66
Gallup, NM 87301</t>
    </r>
  </si>
  <si>
    <t xml:space="preserve">(505) 863-5021</t>
  </si>
  <si>
    <t xml:space="preserve">manager@usarvpark.com</t>
  </si>
  <si>
    <t xml:space="preserve">http://usarvpark.com/index.html</t>
  </si>
  <si>
    <t xml:space="preserve">From Jct of I-40 &amp; exit 16 (W US Hwy 66/Hwy 118/Bus Loop 40), E 1.1 mi on W US Hwy 66/Hwy 118/Bus Loop 40 ®</t>
  </si>
  <si>
    <t xml:space="preserve">35.5076 N
108.8118 W</t>
  </si>
  <si>
    <t xml:space="preserve">Santa Fe, NM</t>
  </si>
  <si>
    <r>
      <rPr>
        <b val="true"/>
        <sz val="10"/>
        <rFont val="Calibri"/>
        <family val="2"/>
      </rPr>
      <t xml:space="preserve">Rancheros de Santa Fe CG
</t>
    </r>
    <r>
      <rPr>
        <sz val="10"/>
        <rFont val="Calibri"/>
        <family val="2"/>
      </rPr>
      <t xml:space="preserve">736 Old Las Vegas Highway
Santa Fe, New Mexico 87505</t>
    </r>
  </si>
  <si>
    <t xml:space="preserve">(505) 466-3482</t>
  </si>
  <si>
    <t xml:space="preserve">(800) 426-9259 </t>
  </si>
  <si>
    <t xml:space="preserve">camp@rancheros.com</t>
  </si>
  <si>
    <t xml:space="preserve">http://rancheros.com/main.html</t>
  </si>
  <si>
    <t xml:space="preserve">From Jct of I-25 &amp; US-285 (exit 290), N 0.3 mi on US-285 to N frntg rd, SE 1 mi (L)</t>
  </si>
  <si>
    <t xml:space="preserve">35.5459 N
105.8645 W</t>
  </si>
  <si>
    <t xml:space="preserve">Oklahoma City</t>
  </si>
  <si>
    <r>
      <rPr>
        <b val="true"/>
        <sz val="10"/>
        <rFont val="Calibri"/>
        <family val="2"/>
      </rPr>
      <t xml:space="preserve">Rockwell RV Park
</t>
    </r>
    <r>
      <rPr>
        <sz val="10"/>
        <rFont val="Calibri"/>
        <family val="2"/>
      </rPr>
      <t xml:space="preserve">720 South Rockwell
Oklahoma City, OK 73128</t>
    </r>
  </si>
  <si>
    <t xml:space="preserve">(405) 787-5992</t>
  </si>
  <si>
    <t xml:space="preserve">(888) 684-3251</t>
  </si>
  <si>
    <t xml:space="preserve">rockwellrv@coxinet.net</t>
  </si>
  <si>
    <t xml:space="preserve">http://www.campusa.com/framerockwellrv.cfm</t>
  </si>
  <si>
    <t xml:space="preserve">From Jct of I-40 &amp; Rockwell Ave (exit 143), S 0.03 mi on Rockwell Ave (L)</t>
  </si>
  <si>
    <t xml:space="preserve">35.4585 N
97.6348 W</t>
  </si>
  <si>
    <t xml:space="preserve">West Memphis, AR</t>
  </si>
  <si>
    <r>
      <rPr>
        <b val="true"/>
        <sz val="10"/>
        <rFont val="Calibri"/>
        <family val="2"/>
      </rPr>
      <t xml:space="preserve">Tom Sawyer's RV Park
</t>
    </r>
    <r>
      <rPr>
        <sz val="10"/>
        <rFont val="Calibri"/>
        <family val="2"/>
      </rPr>
      <t xml:space="preserve">1286 South 8th Street
West Memphis, AR 72301</t>
    </r>
  </si>
  <si>
    <t xml:space="preserve">(870) 735-9770  </t>
  </si>
  <si>
    <t xml:space="preserve">(870) 735-6038  </t>
  </si>
  <si>
    <t xml:space="preserve">info@tomsawyersrvpark.com</t>
  </si>
  <si>
    <t xml:space="preserve">http://tomsawyersrvpark.com/index.html</t>
  </si>
  <si>
    <t xml:space="preserve">From I-40 East -Take Exit 280, King Drive. Proceed SOUTH on King Drive across Broadway (straight at the traffic light) where King Drive becomes South Loop Road. Stay on South Loop Road for just over 2 miles to 8th Street and YOU'RE HERE</t>
  </si>
  <si>
    <t xml:space="preserve">35.1260 N
90.1719 W</t>
  </si>
  <si>
    <t xml:space="preserve">Nashville, TN</t>
  </si>
  <si>
    <r>
      <rPr>
        <b val="true"/>
        <sz val="10"/>
        <rFont val="Calibri"/>
        <family val="2"/>
      </rPr>
      <t xml:space="preserve">Nashville KOA
</t>
    </r>
    <r>
      <rPr>
        <sz val="10"/>
        <rFont val="Calibri"/>
        <family val="2"/>
      </rPr>
      <t xml:space="preserve">2626 Music Valley Drive
Nashville, TN 37214</t>
    </r>
  </si>
  <si>
    <t xml:space="preserve">(615) 889-0286</t>
  </si>
  <si>
    <t xml:space="preserve">(800) 562-7789</t>
  </si>
  <si>
    <t xml:space="preserve">(615) 885-6694</t>
  </si>
  <si>
    <t xml:space="preserve">nashville@koa.net</t>
  </si>
  <si>
    <t xml:space="preserve">http://www.koa.com/where/tn/42148/</t>
  </si>
  <si>
    <t xml:space="preserve">From Jct of I-65 &amp; Briley Pkwy (exit 90B S-bnd; exit 90B N-bnd), E 4.5 mi on Briley Pkwy to (exit 12), W 0.2 mi to Music Valley Dr, N 2 mi (L); or W-bnd: From Jct of I-40 &amp; Briley Pkwy (exit 215), N 5.3 mi on Briley Pkwy to (Exit 12), W 0.2 mi to Music Valley Dr, N 2 mi (L)</t>
  </si>
  <si>
    <t xml:space="preserve">36.2355 N
86.7068 W</t>
  </si>
  <si>
    <t xml:space="preserve">Asheville, NC</t>
  </si>
  <si>
    <r>
      <rPr>
        <b val="true"/>
        <sz val="10"/>
        <rFont val="Calibri"/>
        <family val="2"/>
      </rPr>
      <t xml:space="preserve">Asheville Bear Creek RV Park
</t>
    </r>
    <r>
      <rPr>
        <sz val="10"/>
        <rFont val="Calibri"/>
        <family val="2"/>
      </rPr>
      <t xml:space="preserve">81 South Bear Creek Road
Asheville, NC 28806</t>
    </r>
  </si>
  <si>
    <t xml:space="preserve">(800) 833-0798
</t>
  </si>
  <si>
    <t xml:space="preserve">hbbercreek@bellsouth.net</t>
  </si>
  <si>
    <t xml:space="preserve">http://www.ashevillebearcreek.com/index.html</t>
  </si>
  <si>
    <t xml:space="preserve">I-40 exit #47 and turn right at the traffic light, then left at the following light onto South Bear Creek Road.</t>
  </si>
  <si>
    <t xml:space="preserve">35.5582 N
82.6047 W</t>
  </si>
  <si>
    <t xml:space="preserve">Myrtle Beach, SC</t>
  </si>
  <si>
    <r>
      <rPr>
        <b val="true"/>
        <sz val="10"/>
        <rFont val="Calibri"/>
        <family val="2"/>
      </rPr>
      <t xml:space="preserve">Lakewood Camping Resort
</t>
    </r>
    <r>
      <rPr>
        <sz val="10"/>
        <rFont val="Calibri"/>
        <family val="2"/>
      </rPr>
      <t xml:space="preserve"> 5901 South Kings Highway
Myrtle Beach, SC 29575</t>
    </r>
  </si>
  <si>
    <t xml:space="preserve">843)238-5161 </t>
  </si>
  <si>
    <t xml:space="preserve">877-LAKEWOOD</t>
  </si>
  <si>
    <t xml:space="preserve">recreation@lakewoodcampground.com</t>
  </si>
  <si>
    <t xml:space="preserve">http://www.lakewoodcampground.com/</t>
  </si>
  <si>
    <t xml:space="preserve">From Jct of US-501 &amp; SC 544, SE 14.5 mi to Bus US-17, NE 0.4 mi ®</t>
  </si>
  <si>
    <t xml:space="preserve">33.6342 N
78.9562 W</t>
  </si>
  <si>
    <t xml:space="preserve">College Park, MD</t>
  </si>
  <si>
    <r>
      <rPr>
        <b val="true"/>
        <sz val="10"/>
        <rFont val="Calibri"/>
        <family val="2"/>
      </rPr>
      <t xml:space="preserve">Cherry Hill Park
</t>
    </r>
    <r>
      <rPr>
        <sz val="10"/>
        <rFont val="Calibri"/>
        <family val="2"/>
      </rPr>
      <t xml:space="preserve">9800 Cherry Hill Rd
College Park, MD 20740</t>
    </r>
  </si>
  <si>
    <t xml:space="preserve">(301) 937-7116</t>
  </si>
  <si>
    <t xml:space="preserve">(800) 801-6449</t>
  </si>
  <si>
    <t xml:space="preserve">dccamping@aol.com</t>
  </si>
  <si>
    <t xml:space="preserve">http://www.cherryhillpark.com/index.cfm/action/home.main</t>
  </si>
  <si>
    <t xml:space="preserve">From Beltway I-495/95 &amp; US-1/ Baltimore Ave (exit 25), S 0.4 mi on US-1/Baltimore Ave to Cherry Hill Rd, NW 1.1 mi (Rt Turn)(L)</t>
  </si>
  <si>
    <t xml:space="preserve">39.0250 N
76.9402 W</t>
  </si>
</sst>
</file>

<file path=xl/styles.xml><?xml version="1.0" encoding="utf-8"?>
<styleSheet xmlns="http://schemas.openxmlformats.org/spreadsheetml/2006/main">
  <numFmts count="7">
    <numFmt numFmtId="164" formatCode="General"/>
    <numFmt numFmtId="165" formatCode="[$-409]d\-mmm\-yy;@"/>
    <numFmt numFmtId="166" formatCode="[&lt;=9999999]###\-####;\(###&quot;) &quot;###\-####"/>
    <numFmt numFmtId="167" formatCode="[$-409]m/d/yyyy"/>
    <numFmt numFmtId="168" formatCode="[$-409]h:mm"/>
    <numFmt numFmtId="169" formatCode="General"/>
    <numFmt numFmtId="170" formatCode="mm:ss.0;@"/>
  </numFmts>
  <fonts count="14">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FFFF00"/>
      <name val="Calibri"/>
      <family val="2"/>
    </font>
    <font>
      <b val="true"/>
      <sz val="10"/>
      <color rgb="FF000000"/>
      <name val="Calibri"/>
      <family val="2"/>
    </font>
    <font>
      <sz val="10"/>
      <color rgb="FF0000FF"/>
      <name val="Calibri"/>
      <family val="2"/>
    </font>
    <font>
      <u val="single"/>
      <sz val="10"/>
      <color rgb="FF0000FF"/>
      <name val="Calibri"/>
      <family val="2"/>
    </font>
    <font>
      <u val="single"/>
      <sz val="11"/>
      <color rgb="FF0000FF"/>
      <name val="Calibri"/>
      <family val="2"/>
    </font>
    <font>
      <i val="true"/>
      <sz val="10"/>
      <color rgb="FF000000"/>
      <name val="Calibri"/>
      <family val="2"/>
    </font>
    <font>
      <sz val="10"/>
      <name val="Calibri"/>
      <family val="2"/>
    </font>
    <font>
      <b val="true"/>
      <sz val="10"/>
      <name val="Calibri"/>
      <family val="2"/>
    </font>
    <font>
      <u val="single"/>
      <sz val="10"/>
      <name val="Calibri"/>
      <family val="2"/>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top" textRotation="0" wrapText="fals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6"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8" fontId="4"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1" xfId="20"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9" fillId="0" borderId="1" xfId="2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7" fontId="11" fillId="0" borderId="1" xfId="0" applyFont="true" applyBorder="true" applyAlignment="true" applyProtection="false">
      <alignment horizontal="general" vertical="top" textRotation="0" wrapText="false" indent="0" shrinkToFit="false"/>
      <protection locked="true" hidden="false"/>
    </xf>
    <xf numFmtId="169" fontId="11"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8"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4" borderId="0" xfId="0" applyFont="true" applyBorder="false" applyAlignment="true" applyProtection="false">
      <alignment horizontal="general" vertical="top" textRotation="0" wrapText="false" indent="0" shrinkToFit="false"/>
      <protection locked="true" hidden="false"/>
    </xf>
    <xf numFmtId="167" fontId="11" fillId="3" borderId="1" xfId="0" applyFont="true" applyBorder="true" applyAlignment="true" applyProtection="false">
      <alignment horizontal="general" vertical="top" textRotation="0" wrapText="false" indent="0" shrinkToFit="false"/>
      <protection locked="true" hidden="false"/>
    </xf>
    <xf numFmtId="164" fontId="11" fillId="3" borderId="1" xfId="0" applyFont="true" applyBorder="true" applyAlignment="true" applyProtection="false">
      <alignment horizontal="general" vertical="top" textRotation="0" wrapText="fals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8" fontId="11" fillId="3" borderId="1" xfId="0" applyFont="true" applyBorder="true" applyAlignment="true" applyProtection="false">
      <alignment horizontal="general" vertical="top" textRotation="0" wrapText="fals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3" fillId="3" borderId="1" xfId="2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nbkoava@hughes.net" TargetMode="External"/><Relationship Id="rId2" Type="http://schemas.openxmlformats.org/officeDocument/2006/relationships/hyperlink" Target="http://www.koa.com/where/va/46144/index.htm" TargetMode="External"/><Relationship Id="rId3" Type="http://schemas.openxmlformats.org/officeDocument/2006/relationships/hyperlink" Target="mailto:bscampground@aol.com" TargetMode="External"/><Relationship Id="rId4" Type="http://schemas.openxmlformats.org/officeDocument/2006/relationships/hyperlink" Target="http://www.birminghamsouthcampground.com/index.asp" TargetMode="External"/><Relationship Id="rId5" Type="http://schemas.openxmlformats.org/officeDocument/2006/relationships/hyperlink" Target="mailto:stay@fqrv.com" TargetMode="External"/><Relationship Id="rId6" Type="http://schemas.openxmlformats.org/officeDocument/2006/relationships/hyperlink" Target="http://www.fqrv.com/" TargetMode="External"/><Relationship Id="rId7" Type="http://schemas.openxmlformats.org/officeDocument/2006/relationships/hyperlink" Target="mailto:sandylakerv@verizon.net" TargetMode="External"/><Relationship Id="rId8" Type="http://schemas.openxmlformats.org/officeDocument/2006/relationships/hyperlink" Target="http://www.carefreervresorts.com/texasrvparks/Sandy_Lake_RV_Resort/" TargetMode="External"/><Relationship Id="rId9" Type="http://schemas.openxmlformats.org/officeDocument/2006/relationships/hyperlink" Target="mailto:albuquerque@koa.net" TargetMode="External"/><Relationship Id="rId10" Type="http://schemas.openxmlformats.org/officeDocument/2006/relationships/hyperlink" Target="http://www.koa.com/where/nm/31135/" TargetMode="External"/><Relationship Id="rId11" Type="http://schemas.openxmlformats.org/officeDocument/2006/relationships/hyperlink" Target="mailto:manager@usarvpark.com" TargetMode="External"/><Relationship Id="rId12" Type="http://schemas.openxmlformats.org/officeDocument/2006/relationships/hyperlink" Target="http://usarvpark.com/index.html" TargetMode="External"/><Relationship Id="rId13" Type="http://schemas.openxmlformats.org/officeDocument/2006/relationships/hyperlink" Target="mailto:camp@rancheros.com" TargetMode="External"/><Relationship Id="rId14" Type="http://schemas.openxmlformats.org/officeDocument/2006/relationships/hyperlink" Target="http://rancheros.com/main.html" TargetMode="External"/><Relationship Id="rId15" Type="http://schemas.openxmlformats.org/officeDocument/2006/relationships/hyperlink" Target="mailto:rockwellrv@coxinet.net" TargetMode="External"/><Relationship Id="rId16" Type="http://schemas.openxmlformats.org/officeDocument/2006/relationships/hyperlink" Target="http://www.campusa.com/framerockwellrv.cfm" TargetMode="External"/><Relationship Id="rId17" Type="http://schemas.openxmlformats.org/officeDocument/2006/relationships/hyperlink" Target="mailto:info@tomsawyersrvpark.com" TargetMode="External"/><Relationship Id="rId18" Type="http://schemas.openxmlformats.org/officeDocument/2006/relationships/hyperlink" Target="http://tomsawyersrvpark.com/index.html" TargetMode="External"/><Relationship Id="rId19" Type="http://schemas.openxmlformats.org/officeDocument/2006/relationships/hyperlink" Target="mailto:nashville@koa.net" TargetMode="External"/><Relationship Id="rId20" Type="http://schemas.openxmlformats.org/officeDocument/2006/relationships/hyperlink" Target="http://www.koa.com/where/tn/42148/" TargetMode="External"/><Relationship Id="rId21" Type="http://schemas.openxmlformats.org/officeDocument/2006/relationships/hyperlink" Target="mailto:hbbercreek@bellsouth.net" TargetMode="External"/><Relationship Id="rId22" Type="http://schemas.openxmlformats.org/officeDocument/2006/relationships/hyperlink" Target="http://www.ashevillebearcreek.com/index.html" TargetMode="External"/><Relationship Id="rId23" Type="http://schemas.openxmlformats.org/officeDocument/2006/relationships/hyperlink" Target="mailto:recreation@lakewoodcampground.com" TargetMode="External"/><Relationship Id="rId24" Type="http://schemas.openxmlformats.org/officeDocument/2006/relationships/hyperlink" Target="http://www.lakewoodcampground.com/" TargetMode="External"/><Relationship Id="rId25" Type="http://schemas.openxmlformats.org/officeDocument/2006/relationships/hyperlink" Target="mailto:dccamping@aol.com" TargetMode="External"/><Relationship Id="rId26" Type="http://schemas.openxmlformats.org/officeDocument/2006/relationships/hyperlink" Target="http://www.cherryhillpark.com/index.cfm/action/home.mai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2" topLeftCell="H6" activePane="bottomRight" state="frozen"/>
      <selection pane="topLeft" activeCell="A1" activeCellId="0" sqref="A1"/>
      <selection pane="topRight" activeCell="H1" activeCellId="0" sqref="H1"/>
      <selection pane="bottomLeft" activeCell="A6" activeCellId="0" sqref="A6"/>
      <selection pane="bottomRight" activeCell="F10" activeCellId="0" sqref="F10"/>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9.41"/>
    <col collapsed="false" customWidth="true" hidden="false" outlineLevel="0" max="3" min="3" style="1" width="4.99"/>
    <col collapsed="false" customWidth="true" hidden="false" outlineLevel="0" max="4" min="4" style="2" width="15.28"/>
    <col collapsed="false" customWidth="true" hidden="false" outlineLevel="0" max="5" min="5" style="1" width="5.99"/>
    <col collapsed="false" customWidth="true" hidden="false" outlineLevel="0" max="6" min="6" style="1" width="6.85"/>
    <col collapsed="false" customWidth="true" hidden="false" outlineLevel="0" max="7" min="7" style="2" width="24.7"/>
    <col collapsed="false" customWidth="true" hidden="false" outlineLevel="0" max="8" min="8" style="1" width="13.41"/>
    <col collapsed="false" customWidth="true" hidden="false" outlineLevel="0" max="9" min="9" style="1" width="13.28"/>
    <col collapsed="false" customWidth="true" hidden="false" outlineLevel="0" max="10" min="10" style="1" width="12.42"/>
    <col collapsed="false" customWidth="true" hidden="false" outlineLevel="0" max="11" min="11" style="2" width="15.7"/>
    <col collapsed="false" customWidth="true" hidden="false" outlineLevel="0" max="12" min="12" style="3" width="16.84"/>
    <col collapsed="false" customWidth="true" hidden="false" outlineLevel="0" max="13" min="13" style="2" width="28.41"/>
    <col collapsed="false" customWidth="true" hidden="false" outlineLevel="0" max="14" min="14" style="1" width="13.56"/>
    <col collapsed="false" customWidth="false" hidden="false" outlineLevel="0" max="257" min="15" style="1" width="9.14"/>
  </cols>
  <sheetData>
    <row r="1" customFormat="false" ht="12.75" hidden="false" customHeight="false" outlineLevel="0" collapsed="false">
      <c r="A1" s="4" t="s">
        <v>0</v>
      </c>
      <c r="B1" s="4"/>
      <c r="C1" s="4"/>
      <c r="D1" s="4"/>
      <c r="E1" s="4"/>
      <c r="F1" s="4"/>
      <c r="G1" s="4"/>
      <c r="H1" s="4"/>
      <c r="I1" s="4"/>
      <c r="J1" s="4"/>
      <c r="K1" s="4"/>
      <c r="L1" s="4"/>
      <c r="M1" s="4"/>
      <c r="N1" s="4"/>
    </row>
    <row r="2" customFormat="false" ht="25.5" hidden="false" customHeight="false" outlineLevel="0" collapsed="false">
      <c r="A2" s="5" t="s">
        <v>1</v>
      </c>
      <c r="B2" s="5" t="s">
        <v>2</v>
      </c>
      <c r="C2" s="5" t="s">
        <v>3</v>
      </c>
      <c r="D2" s="6" t="s">
        <v>4</v>
      </c>
      <c r="E2" s="6" t="s">
        <v>5</v>
      </c>
      <c r="F2" s="6" t="s">
        <v>6</v>
      </c>
      <c r="G2" s="6" t="s">
        <v>7</v>
      </c>
      <c r="H2" s="7" t="s">
        <v>8</v>
      </c>
      <c r="I2" s="7" t="s">
        <v>9</v>
      </c>
      <c r="J2" s="7" t="s">
        <v>10</v>
      </c>
      <c r="K2" s="6" t="s">
        <v>11</v>
      </c>
      <c r="L2" s="8" t="s">
        <v>12</v>
      </c>
      <c r="M2" s="6" t="s">
        <v>13</v>
      </c>
      <c r="N2" s="6" t="s">
        <v>14</v>
      </c>
    </row>
    <row r="3" s="15" customFormat="true" ht="12.75" hidden="false" customHeight="false" outlineLevel="0" collapsed="false">
      <c r="A3" s="9"/>
      <c r="B3" s="9" t="n">
        <v>39960</v>
      </c>
      <c r="C3" s="10"/>
      <c r="D3" s="11" t="s">
        <v>15</v>
      </c>
      <c r="E3" s="10"/>
      <c r="F3" s="10"/>
      <c r="G3" s="12"/>
      <c r="H3" s="10"/>
      <c r="I3" s="10"/>
      <c r="J3" s="10"/>
      <c r="K3" s="13"/>
      <c r="L3" s="14"/>
      <c r="M3" s="12"/>
      <c r="N3" s="10"/>
    </row>
    <row r="4" s="20" customFormat="true" ht="41.25" hidden="false" customHeight="true" outlineLevel="0" collapsed="false">
      <c r="A4" s="9" t="n">
        <f aca="false">B3</f>
        <v>39960</v>
      </c>
      <c r="B4" s="9" t="n">
        <v>39961</v>
      </c>
      <c r="C4" s="10" t="n">
        <f aca="false">B4-A4</f>
        <v>1</v>
      </c>
      <c r="D4" s="11" t="s">
        <v>16</v>
      </c>
      <c r="E4" s="10" t="n">
        <v>512</v>
      </c>
      <c r="F4" s="16" t="n">
        <v>0.348611111111111</v>
      </c>
      <c r="G4" s="11" t="s">
        <v>17</v>
      </c>
      <c r="H4" s="17" t="s">
        <v>18</v>
      </c>
      <c r="I4" s="17" t="s">
        <v>19</v>
      </c>
      <c r="J4" s="10"/>
      <c r="K4" s="18" t="s">
        <v>20</v>
      </c>
      <c r="L4" s="19" t="s">
        <v>21</v>
      </c>
      <c r="M4" s="12" t="s">
        <v>22</v>
      </c>
      <c r="N4" s="12" t="s">
        <v>23</v>
      </c>
    </row>
    <row r="5" s="17" customFormat="true" ht="60" hidden="false" customHeight="false" outlineLevel="0" collapsed="false">
      <c r="A5" s="9" t="n">
        <f aca="false">B4</f>
        <v>39961</v>
      </c>
      <c r="B5" s="9" t="n">
        <v>39962</v>
      </c>
      <c r="C5" s="10" t="n">
        <f aca="false">B5-A5</f>
        <v>1</v>
      </c>
      <c r="D5" s="11" t="s">
        <v>24</v>
      </c>
      <c r="E5" s="10" t="n">
        <v>563</v>
      </c>
      <c r="F5" s="16" t="n">
        <v>0.377083333333333</v>
      </c>
      <c r="G5" s="11" t="s">
        <v>25</v>
      </c>
      <c r="H5" s="17" t="s">
        <v>26</v>
      </c>
      <c r="I5" s="17" t="s">
        <v>27</v>
      </c>
      <c r="J5" s="10" t="s">
        <v>28</v>
      </c>
      <c r="K5" s="21" t="s">
        <v>29</v>
      </c>
      <c r="L5" s="21" t="s">
        <v>30</v>
      </c>
      <c r="M5" s="12" t="s">
        <v>31</v>
      </c>
      <c r="N5" s="12" t="s">
        <v>32</v>
      </c>
    </row>
    <row r="6" s="20" customFormat="true" ht="79.5" hidden="false" customHeight="true" outlineLevel="0" collapsed="false">
      <c r="A6" s="9" t="n">
        <f aca="false">B5</f>
        <v>39962</v>
      </c>
      <c r="B6" s="9" t="n">
        <v>39967</v>
      </c>
      <c r="C6" s="10" t="n">
        <f aca="false">B6-A6</f>
        <v>5</v>
      </c>
      <c r="D6" s="11" t="s">
        <v>33</v>
      </c>
      <c r="E6" s="10" t="n">
        <v>344</v>
      </c>
      <c r="F6" s="16" t="n">
        <v>0.234027777777778</v>
      </c>
      <c r="G6" s="11" t="s">
        <v>34</v>
      </c>
      <c r="H6" s="10" t="s">
        <v>35</v>
      </c>
      <c r="I6" s="10" t="s">
        <v>35</v>
      </c>
      <c r="J6" s="10" t="s">
        <v>36</v>
      </c>
      <c r="K6" s="19" t="s">
        <v>37</v>
      </c>
      <c r="L6" s="21" t="s">
        <v>38</v>
      </c>
      <c r="M6" s="22" t="s">
        <v>39</v>
      </c>
      <c r="N6" s="12" t="s">
        <v>40</v>
      </c>
    </row>
    <row r="7" s="17" customFormat="true" ht="75" hidden="false" customHeight="false" outlineLevel="0" collapsed="false">
      <c r="A7" s="9" t="n">
        <f aca="false">B6</f>
        <v>39967</v>
      </c>
      <c r="B7" s="9" t="n">
        <v>39969</v>
      </c>
      <c r="C7" s="10" t="n">
        <f aca="false">B7-A7</f>
        <v>2</v>
      </c>
      <c r="D7" s="11" t="s">
        <v>41</v>
      </c>
      <c r="E7" s="10" t="n">
        <v>495</v>
      </c>
      <c r="F7" s="16" t="n">
        <v>0.342361111111111</v>
      </c>
      <c r="G7" s="11" t="s">
        <v>42</v>
      </c>
      <c r="H7" s="10" t="s">
        <v>43</v>
      </c>
      <c r="I7" s="10"/>
      <c r="J7" s="10"/>
      <c r="K7" s="21" t="s">
        <v>44</v>
      </c>
      <c r="L7" s="21" t="s">
        <v>45</v>
      </c>
      <c r="M7" s="12" t="s">
        <v>46</v>
      </c>
      <c r="N7" s="12" t="s">
        <v>47</v>
      </c>
    </row>
    <row r="8" s="20" customFormat="true" ht="38.25" hidden="false" customHeight="false" outlineLevel="0" collapsed="false">
      <c r="A8" s="23" t="n">
        <f aca="false">B7</f>
        <v>39969</v>
      </c>
      <c r="B8" s="23" t="n">
        <v>39970</v>
      </c>
      <c r="C8" s="24" t="n">
        <f aca="false">B8-A8</f>
        <v>1</v>
      </c>
      <c r="D8" s="25" t="s">
        <v>48</v>
      </c>
      <c r="E8" s="24" t="n">
        <v>485</v>
      </c>
      <c r="F8" s="26" t="n">
        <v>0.354861111111111</v>
      </c>
      <c r="G8" s="25" t="s">
        <v>49</v>
      </c>
      <c r="H8" s="24" t="s">
        <v>50</v>
      </c>
      <c r="I8" s="24"/>
      <c r="J8" s="24"/>
      <c r="K8" s="19"/>
      <c r="L8" s="19"/>
      <c r="M8" s="27" t="s">
        <v>51</v>
      </c>
      <c r="N8" s="27" t="s">
        <v>52</v>
      </c>
    </row>
    <row r="9" s="20" customFormat="true" ht="38.25" hidden="false" customHeight="false" outlineLevel="0" collapsed="false">
      <c r="A9" s="23" t="n">
        <f aca="false">B8</f>
        <v>39970</v>
      </c>
      <c r="B9" s="23" t="n">
        <v>39971</v>
      </c>
      <c r="C9" s="24" t="n">
        <f aca="false">B9-A9</f>
        <v>1</v>
      </c>
      <c r="D9" s="25" t="s">
        <v>53</v>
      </c>
      <c r="E9" s="24" t="n">
        <v>167</v>
      </c>
      <c r="F9" s="26" t="n">
        <v>0.109027777777778</v>
      </c>
      <c r="G9" s="25" t="s">
        <v>54</v>
      </c>
      <c r="H9" s="24" t="s">
        <v>55</v>
      </c>
      <c r="I9" s="24" t="s">
        <v>56</v>
      </c>
      <c r="J9" s="24" t="s">
        <v>57</v>
      </c>
      <c r="K9" s="19" t="s">
        <v>58</v>
      </c>
      <c r="L9" s="19" t="s">
        <v>59</v>
      </c>
      <c r="M9" s="27" t="s">
        <v>60</v>
      </c>
      <c r="N9" s="27" t="s">
        <v>61</v>
      </c>
    </row>
    <row r="10" s="20" customFormat="true" ht="63.75" hidden="false" customHeight="false" outlineLevel="0" collapsed="false">
      <c r="A10" s="23" t="n">
        <f aca="false">B9</f>
        <v>39971</v>
      </c>
      <c r="B10" s="23" t="n">
        <v>39975</v>
      </c>
      <c r="C10" s="24" t="n">
        <f aca="false">B10-A10</f>
        <v>4</v>
      </c>
      <c r="D10" s="25" t="s">
        <v>62</v>
      </c>
      <c r="E10" s="24" t="n">
        <v>467</v>
      </c>
      <c r="F10" s="26" t="n">
        <v>0.295833333333333</v>
      </c>
      <c r="G10" s="25" t="s">
        <v>63</v>
      </c>
      <c r="H10" s="24"/>
      <c r="I10" s="24" t="s">
        <v>64</v>
      </c>
      <c r="J10" s="24"/>
      <c r="K10" s="13"/>
      <c r="L10" s="19"/>
      <c r="M10" s="27" t="s">
        <v>65</v>
      </c>
      <c r="N10" s="27" t="s">
        <v>66</v>
      </c>
    </row>
    <row r="11" s="20" customFormat="true" ht="51" hidden="false" customHeight="false" outlineLevel="0" collapsed="false">
      <c r="A11" s="23" t="n">
        <f aca="false">B10</f>
        <v>39975</v>
      </c>
      <c r="B11" s="23" t="n">
        <v>39978</v>
      </c>
      <c r="C11" s="24" t="n">
        <f aca="false">B11-A11</f>
        <v>3</v>
      </c>
      <c r="D11" s="25" t="s">
        <v>67</v>
      </c>
      <c r="E11" s="24" t="n">
        <v>267</v>
      </c>
      <c r="F11" s="26" t="n">
        <v>0.229861111111111</v>
      </c>
      <c r="G11" s="25" t="s">
        <v>68</v>
      </c>
      <c r="H11" s="24" t="s">
        <v>69</v>
      </c>
      <c r="I11" s="24"/>
      <c r="J11" s="28"/>
      <c r="K11" s="19" t="s">
        <v>70</v>
      </c>
      <c r="L11" s="19" t="s">
        <v>71</v>
      </c>
      <c r="M11" s="27" t="s">
        <v>72</v>
      </c>
      <c r="N11" s="27" t="s">
        <v>73</v>
      </c>
    </row>
    <row r="12" s="20" customFormat="true" ht="38.25" hidden="false" customHeight="false" outlineLevel="0" collapsed="false">
      <c r="A12" s="23" t="n">
        <f aca="false">B11</f>
        <v>39978</v>
      </c>
      <c r="B12" s="23" t="n">
        <v>39981</v>
      </c>
      <c r="C12" s="24" t="n">
        <f aca="false">B12-A12</f>
        <v>3</v>
      </c>
      <c r="D12" s="25" t="s">
        <v>74</v>
      </c>
      <c r="E12" s="24" t="n">
        <v>208</v>
      </c>
      <c r="F12" s="26" t="n">
        <v>0.136805555555556</v>
      </c>
      <c r="G12" s="25" t="s">
        <v>75</v>
      </c>
      <c r="H12" s="24" t="s">
        <v>76</v>
      </c>
      <c r="I12" s="24" t="s">
        <v>77</v>
      </c>
      <c r="J12" s="28"/>
      <c r="K12" s="19" t="s">
        <v>78</v>
      </c>
      <c r="L12" s="19" t="s">
        <v>79</v>
      </c>
      <c r="M12" s="27" t="s">
        <v>80</v>
      </c>
      <c r="N12" s="27" t="s">
        <v>81</v>
      </c>
    </row>
    <row r="13" s="29" customFormat="true" ht="38.25" hidden="false" customHeight="false" outlineLevel="0" collapsed="false">
      <c r="A13" s="23" t="n">
        <f aca="false">B12</f>
        <v>39981</v>
      </c>
      <c r="B13" s="23" t="n">
        <v>39982</v>
      </c>
      <c r="C13" s="24" t="n">
        <f aca="false">B13-A13</f>
        <v>1</v>
      </c>
      <c r="D13" s="25" t="s">
        <v>82</v>
      </c>
      <c r="E13" s="24" t="n">
        <v>519</v>
      </c>
      <c r="F13" s="26" t="n">
        <v>0.348611111111111</v>
      </c>
      <c r="G13" s="25" t="s">
        <v>83</v>
      </c>
      <c r="H13" s="24" t="s">
        <v>84</v>
      </c>
      <c r="I13" s="24" t="s">
        <v>85</v>
      </c>
      <c r="J13" s="24"/>
      <c r="K13" s="19" t="s">
        <v>86</v>
      </c>
      <c r="L13" s="19" t="s">
        <v>87</v>
      </c>
      <c r="M13" s="27" t="s">
        <v>88</v>
      </c>
      <c r="N13" s="27" t="s">
        <v>89</v>
      </c>
    </row>
    <row r="14" s="29" customFormat="true" ht="102" hidden="false" customHeight="false" outlineLevel="0" collapsed="false">
      <c r="A14" s="23" t="n">
        <f aca="false">B13</f>
        <v>39982</v>
      </c>
      <c r="B14" s="23" t="n">
        <v>39984</v>
      </c>
      <c r="C14" s="24" t="n">
        <f aca="false">B14-A14</f>
        <v>2</v>
      </c>
      <c r="D14" s="25" t="s">
        <v>90</v>
      </c>
      <c r="E14" s="24" t="n">
        <v>468</v>
      </c>
      <c r="F14" s="26" t="n">
        <v>0.3125</v>
      </c>
      <c r="G14" s="25" t="s">
        <v>91</v>
      </c>
      <c r="H14" s="27" t="s">
        <v>92</v>
      </c>
      <c r="I14" s="24"/>
      <c r="J14" s="24" t="s">
        <v>93</v>
      </c>
      <c r="K14" s="19" t="s">
        <v>94</v>
      </c>
      <c r="L14" s="19" t="s">
        <v>95</v>
      </c>
      <c r="M14" s="27" t="s">
        <v>96</v>
      </c>
      <c r="N14" s="27" t="s">
        <v>97</v>
      </c>
    </row>
    <row r="15" s="29" customFormat="true" ht="102" hidden="false" customHeight="false" outlineLevel="0" collapsed="false">
      <c r="A15" s="23" t="n">
        <f aca="false">B14</f>
        <v>39984</v>
      </c>
      <c r="B15" s="23" t="n">
        <v>39986</v>
      </c>
      <c r="C15" s="24" t="n">
        <f aca="false">B15-A15</f>
        <v>2</v>
      </c>
      <c r="D15" s="25" t="s">
        <v>98</v>
      </c>
      <c r="E15" s="24" t="n">
        <v>231</v>
      </c>
      <c r="F15" s="26" t="n">
        <v>0.150694444444444</v>
      </c>
      <c r="G15" s="25" t="s">
        <v>99</v>
      </c>
      <c r="H15" s="24" t="s">
        <v>100</v>
      </c>
      <c r="I15" s="24" t="s">
        <v>101</v>
      </c>
      <c r="J15" s="24" t="s">
        <v>102</v>
      </c>
      <c r="K15" s="19" t="s">
        <v>103</v>
      </c>
      <c r="L15" s="19" t="s">
        <v>104</v>
      </c>
      <c r="M15" s="27" t="s">
        <v>105</v>
      </c>
      <c r="N15" s="27" t="s">
        <v>106</v>
      </c>
    </row>
    <row r="16" s="29" customFormat="true" ht="51" hidden="false" customHeight="false" outlineLevel="0" collapsed="false">
      <c r="A16" s="23" t="n">
        <f aca="false">B15</f>
        <v>39986</v>
      </c>
      <c r="B16" s="23" t="n">
        <v>39988</v>
      </c>
      <c r="C16" s="24" t="n">
        <f aca="false">B16-A16</f>
        <v>2</v>
      </c>
      <c r="D16" s="25" t="s">
        <v>107</v>
      </c>
      <c r="E16" s="30" t="n">
        <v>291</v>
      </c>
      <c r="F16" s="26" t="n">
        <v>0.209027777777778</v>
      </c>
      <c r="G16" s="25" t="s">
        <v>108</v>
      </c>
      <c r="H16" s="24"/>
      <c r="I16" s="27" t="s">
        <v>109</v>
      </c>
      <c r="J16" s="24"/>
      <c r="K16" s="19" t="s">
        <v>110</v>
      </c>
      <c r="L16" s="19" t="s">
        <v>111</v>
      </c>
      <c r="M16" s="27" t="s">
        <v>112</v>
      </c>
      <c r="N16" s="27" t="s">
        <v>113</v>
      </c>
    </row>
    <row r="17" s="29" customFormat="true" ht="38.25" hidden="false" customHeight="false" outlineLevel="0" collapsed="false">
      <c r="A17" s="23" t="n">
        <f aca="false">B16</f>
        <v>39988</v>
      </c>
      <c r="B17" s="23" t="n">
        <v>39993</v>
      </c>
      <c r="C17" s="24" t="n">
        <f aca="false">B17-A17</f>
        <v>5</v>
      </c>
      <c r="D17" s="25" t="s">
        <v>114</v>
      </c>
      <c r="E17" s="24" t="n">
        <v>301</v>
      </c>
      <c r="F17" s="26" t="n">
        <v>0.205555555555556</v>
      </c>
      <c r="G17" s="25" t="s">
        <v>115</v>
      </c>
      <c r="H17" s="24" t="s">
        <v>116</v>
      </c>
      <c r="I17" s="24" t="s">
        <v>117</v>
      </c>
      <c r="J17" s="24"/>
      <c r="K17" s="19" t="s">
        <v>118</v>
      </c>
      <c r="L17" s="19" t="s">
        <v>119</v>
      </c>
      <c r="M17" s="27" t="s">
        <v>120</v>
      </c>
      <c r="N17" s="27" t="s">
        <v>121</v>
      </c>
    </row>
    <row r="18" s="31" customFormat="true" ht="51" hidden="false" customHeight="false" outlineLevel="0" collapsed="false">
      <c r="A18" s="23" t="n">
        <f aca="false">B17</f>
        <v>39993</v>
      </c>
      <c r="B18" s="23" t="n">
        <v>39994</v>
      </c>
      <c r="C18" s="24" t="n">
        <f aca="false">B18-A18</f>
        <v>1</v>
      </c>
      <c r="D18" s="25" t="s">
        <v>122</v>
      </c>
      <c r="E18" s="24" t="n">
        <v>459</v>
      </c>
      <c r="F18" s="26" t="n">
        <v>0.322222222222222</v>
      </c>
      <c r="G18" s="25" t="s">
        <v>123</v>
      </c>
      <c r="H18" s="24" t="s">
        <v>124</v>
      </c>
      <c r="I18" s="24" t="s">
        <v>125</v>
      </c>
      <c r="J18" s="24"/>
      <c r="K18" s="19" t="s">
        <v>126</v>
      </c>
      <c r="L18" s="19" t="s">
        <v>127</v>
      </c>
      <c r="M18" s="27" t="s">
        <v>128</v>
      </c>
      <c r="N18" s="27" t="s">
        <v>129</v>
      </c>
    </row>
    <row r="19" s="29" customFormat="true" ht="12.75" hidden="false" customHeight="false" outlineLevel="0" collapsed="false">
      <c r="A19" s="32" t="n">
        <f aca="false">B18</f>
        <v>39994</v>
      </c>
      <c r="B19" s="32"/>
      <c r="C19" s="33"/>
      <c r="D19" s="34" t="s">
        <v>15</v>
      </c>
      <c r="E19" s="33" t="n">
        <v>354</v>
      </c>
      <c r="F19" s="35" t="n">
        <v>0.255555555555556</v>
      </c>
      <c r="G19" s="36"/>
      <c r="H19" s="33"/>
      <c r="I19" s="33"/>
      <c r="J19" s="33"/>
      <c r="K19" s="37"/>
      <c r="L19" s="37"/>
      <c r="M19" s="36"/>
      <c r="N19" s="36"/>
    </row>
    <row r="20" s="15" customFormat="true" ht="12.75" hidden="false" customHeight="false" outlineLevel="0" collapsed="false">
      <c r="C20" s="15" t="n">
        <f aca="false">SUM(C4:C19)</f>
        <v>34</v>
      </c>
      <c r="D20" s="38"/>
      <c r="E20" s="15" t="n">
        <f aca="false">SUM(E4:E19)</f>
        <v>6131</v>
      </c>
      <c r="F20" s="39"/>
      <c r="G20" s="38"/>
      <c r="K20" s="38"/>
      <c r="L20" s="40"/>
      <c r="M20" s="38"/>
    </row>
  </sheetData>
  <mergeCells count="1">
    <mergeCell ref="A1:N1"/>
  </mergeCells>
  <hyperlinks>
    <hyperlink ref="K4" r:id="rId1" display="nbkoava@hughes.net"/>
    <hyperlink ref="L4" r:id="rId2" display="http://www.koa.com/where/va/46144/index.htm"/>
    <hyperlink ref="K5" r:id="rId3" display="bscampground@aol.com "/>
    <hyperlink ref="L5" r:id="rId4" display="http://www.birminghamsouthcampground.com/index.asp"/>
    <hyperlink ref="K6" r:id="rId5" display="stay@fqrv.com"/>
    <hyperlink ref="L6" r:id="rId6" display="http://www.fqrv.com/"/>
    <hyperlink ref="K7" r:id="rId7" display="sandylakerv@verizon.net"/>
    <hyperlink ref="L7" r:id="rId8" display="http://www.carefreervresorts.com/texasrvparks/Sandy_Lake_RV_Resort/"/>
    <hyperlink ref="K9" r:id="rId9" display="albuquerque@koa.net&#10;"/>
    <hyperlink ref="L9" r:id="rId10" display="http://www.koa.com/where/nm/31135/"/>
    <hyperlink ref="K11" r:id="rId11" display="manager@usarvpark.com"/>
    <hyperlink ref="L11" r:id="rId12" display="http://usarvpark.com/index.html"/>
    <hyperlink ref="K12" r:id="rId13" display="camp@rancheros.com"/>
    <hyperlink ref="L12" r:id="rId14" display="http://rancheros.com/main.html"/>
    <hyperlink ref="K13" r:id="rId15" display="rockwellrv@coxinet.net"/>
    <hyperlink ref="L13" r:id="rId16" display="http://www.campusa.com/framerockwellrv.cfm"/>
    <hyperlink ref="K14" r:id="rId17" display="info@tomsawyersrvpark.com"/>
    <hyperlink ref="L14" r:id="rId18" display="http://tomsawyersrvpark.com/index.html"/>
    <hyperlink ref="K15" r:id="rId19" display="nashville@koa.net"/>
    <hyperlink ref="L15" r:id="rId20" display="http://www.koa.com/where/tn/42148/"/>
    <hyperlink ref="K16" r:id="rId21" display="hbbercreek@bellsouth.net"/>
    <hyperlink ref="L16" r:id="rId22" display="http://www.ashevillebearcreek.com/index.html"/>
    <hyperlink ref="K17" r:id="rId23" display="recreation@lakewoodcampground.com"/>
    <hyperlink ref="L17" r:id="rId24" display="http://www.lakewoodcampground.com/"/>
    <hyperlink ref="K18" r:id="rId25" display="dccamping@aol.com"/>
    <hyperlink ref="L18" r:id="rId26" display="http://www.cherryhillpark.com/index.cfm/action/home.main"/>
  </hyperlinks>
  <printOptions headings="false" gridLines="false" gridLinesSet="true" horizontalCentered="false" verticalCentered="false"/>
  <pageMargins left="0.7" right="0.7"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9:05:45Z</dcterms:created>
  <dc:creator>SamXPS</dc:creator>
  <dc:description/>
  <dc:language>en-US</dc:language>
  <cp:lastModifiedBy>SamXPS</cp:lastModifiedBy>
  <dcterms:modified xsi:type="dcterms:W3CDTF">2009-05-09T18:03:28Z</dcterms:modified>
  <cp:revision>0</cp:revision>
  <dc:subject/>
  <dc:title/>
</cp:coreProperties>
</file>